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heet1" sheetId="2" state="visible" r:id="rId3"/>
  </sheets>
  <definedNames>
    <definedName function="false" hidden="false" localSheetId="0" name="_xlnm.Print_Area" vbProcedure="false">English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FACILITY MANAGEMENT FORUM 2018 Prior registration application</t>
  </si>
  <si>
    <r>
      <rPr>
        <sz val="10"/>
        <color rgb="FF000000"/>
        <rFont val="Arial"/>
        <family val="2"/>
      </rPr>
      <t xml:space="preserve">You input it into the following form, and please send it back in E-mail.</t>
    </r>
    <r>
      <rPr>
        <sz val="10"/>
        <color rgb="FF000000"/>
        <rFont val="Noto Sans"/>
        <family val="2"/>
      </rPr>
      <t xml:space="preserve">　→　</t>
    </r>
  </si>
  <si>
    <t xml:space="preserve">m-kawamura@jfma.or.jp</t>
  </si>
  <si>
    <t xml:space="preserve">Name</t>
  </si>
  <si>
    <t xml:space="preserve">E-mail</t>
  </si>
  <si>
    <r>
      <rPr>
        <sz val="10"/>
        <color rgb="FFFF0000"/>
        <rFont val="Noto Sans"/>
        <family val="2"/>
      </rPr>
      <t xml:space="preserve">　　★</t>
    </r>
    <r>
      <rPr>
        <sz val="10"/>
        <color rgb="FFFF0000"/>
        <rFont val="Arial"/>
        <family val="2"/>
      </rPr>
      <t xml:space="preserve">The E-mail address of the mobile phone cannot register.</t>
    </r>
  </si>
  <si>
    <t xml:space="preserve">Company or Group Name</t>
  </si>
  <si>
    <t xml:space="preserve">(Post Name)</t>
  </si>
  <si>
    <t xml:space="preserve">Phone
Number</t>
  </si>
  <si>
    <t xml:space="preserve">Participation</t>
  </si>
  <si>
    <t xml:space="preserve">Seminar ticket (3days ticket)</t>
  </si>
  <si>
    <r>
      <rPr>
        <b val="true"/>
        <sz val="11"/>
        <color rgb="FF000000"/>
        <rFont val="Noto Sans"/>
        <family val="2"/>
      </rPr>
      <t xml:space="preserve">　★ </t>
    </r>
    <r>
      <rPr>
        <b val="true"/>
        <sz val="11"/>
        <color rgb="FF000000"/>
        <rFont val="Arial"/>
        <family val="2"/>
      </rPr>
      <t xml:space="preserve">Registration Fees</t>
    </r>
    <r>
      <rPr>
        <b val="true"/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Arial"/>
        <family val="2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Arial"/>
        <family val="2"/>
      </rPr>
      <t xml:space="preserve">Feb. 21th, 2018 - Feb. 23th, 2018</t>
    </r>
  </si>
  <si>
    <r>
      <rPr>
        <sz val="9"/>
        <color rgb="FF0066CC"/>
        <rFont val="Arial"/>
        <family val="2"/>
      </rPr>
      <t xml:space="preserve">If you register with this application form, The 'seminar and  exhibition fee' become</t>
    </r>
    <r>
      <rPr>
        <b val="true"/>
        <sz val="9"/>
        <color rgb="FF0066CC"/>
        <rFont val="Arial"/>
        <family val="2"/>
      </rPr>
      <t xml:space="preserve"> free !</t>
    </r>
  </si>
  <si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Arial"/>
        <family val="2"/>
      </rPr>
      <t xml:space="preserve">JFMA Member    2,000JPY
</t>
    </r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Arial"/>
        <family val="2"/>
      </rPr>
      <t xml:space="preserve">Non - Member    3,000JPY </t>
    </r>
    <r>
      <rPr>
        <b val="true"/>
        <sz val="11"/>
        <color rgb="FF80808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　★ </t>
    </r>
    <r>
      <rPr>
        <b val="true"/>
        <sz val="11"/>
        <color rgb="FF000000"/>
        <rFont val="Arial"/>
        <family val="2"/>
      </rPr>
      <t xml:space="preserve">Admission fee    5,000JPY</t>
    </r>
  </si>
  <si>
    <t xml:space="preserve">Networking Party</t>
  </si>
  <si>
    <r>
      <rPr>
        <sz val="11"/>
        <color rgb="FF000000"/>
        <rFont val="Arial"/>
        <family val="2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Arial"/>
        <family val="2"/>
      </rPr>
      <t xml:space="preserve">Feb. 22th, 2018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Arial"/>
        <family val="2"/>
      </rPr>
      <t xml:space="preserve">6.30pm - 8.00pm</t>
    </r>
  </si>
  <si>
    <t xml:space="preserve">Age</t>
  </si>
  <si>
    <t xml:space="preserve">Under 20</t>
  </si>
  <si>
    <t xml:space="preserve">20-29</t>
  </si>
  <si>
    <t xml:space="preserve">30-39</t>
  </si>
  <si>
    <t xml:space="preserve">40-49</t>
  </si>
  <si>
    <t xml:space="preserve">50-59</t>
  </si>
  <si>
    <t xml:space="preserve">Over 60</t>
  </si>
  <si>
    <t xml:space="preserve">Business
Condition</t>
  </si>
  <si>
    <t xml:space="preserve">Facility management,  Property management company</t>
  </si>
  <si>
    <t xml:space="preserve">Government offices,  public corporation</t>
  </si>
  <si>
    <t xml:space="preserve">Finance, Securities, Insurance</t>
  </si>
  <si>
    <t xml:space="preserve">Trading Company, Distribution</t>
  </si>
  <si>
    <t xml:space="preserve">Broadcast, Publication, Print</t>
  </si>
  <si>
    <t xml:space="preserve">Transportation, Communication, Public service</t>
  </si>
  <si>
    <t xml:space="preserve">Production</t>
  </si>
  <si>
    <t xml:space="preserve">Real estate, Developer</t>
  </si>
  <si>
    <t xml:space="preserve">School, Educational institution</t>
  </si>
  <si>
    <t xml:space="preserve">Hospital, Medical institution</t>
  </si>
  <si>
    <t xml:space="preserve">Office building owner</t>
  </si>
  <si>
    <t xml:space="preserve">Drawing office, General contractor</t>
  </si>
  <si>
    <t xml:space="preserve">Security Company</t>
  </si>
  <si>
    <t xml:space="preserve">Building facilities, management company</t>
  </si>
  <si>
    <t xml:space="preserve">Others</t>
  </si>
  <si>
    <t xml:space="preserve">Type of Job</t>
  </si>
  <si>
    <t xml:space="preserve">Management</t>
  </si>
  <si>
    <t xml:space="preserve">General affairs</t>
  </si>
  <si>
    <t xml:space="preserve">Sales, Marketing</t>
  </si>
  <si>
    <t xml:space="preserve">Design</t>
  </si>
  <si>
    <t xml:space="preserve">Development, production</t>
  </si>
  <si>
    <t xml:space="preserve">Information system</t>
  </si>
  <si>
    <t xml:space="preserve">Purchasing</t>
  </si>
  <si>
    <t xml:space="preserve">Accounting, Financial affairs</t>
  </si>
  <si>
    <t xml:space="preserve">Post</t>
  </si>
  <si>
    <t xml:space="preserve">Officer</t>
  </si>
  <si>
    <t xml:space="preserve">Managerial class</t>
  </si>
  <si>
    <t xml:space="preserve">General office work</t>
  </si>
  <si>
    <t xml:space="preserve">Student</t>
  </si>
  <si>
    <t xml:space="preserve">Company</t>
  </si>
  <si>
    <t xml:space="preserve">Business Condition</t>
  </si>
  <si>
    <t xml:space="preserve">Phone</t>
  </si>
  <si>
    <t xml:space="preserve">seminar</t>
  </si>
  <si>
    <t xml:space="preserve">pa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1"/>
      <color rgb="FF808080"/>
      <name val="Noto Sans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4" xfId="1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5" xfId="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-kawamura@jfm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Z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12"/>
    <col collapsed="false" customWidth="true" hidden="false" outlineLevel="0" max="3" min="3" style="1" width="1.25"/>
    <col collapsed="false" customWidth="true" hidden="false" outlineLevel="0" max="4" min="4" style="1" width="2.99"/>
    <col collapsed="false" customWidth="true" hidden="false" outlineLevel="0" max="5" min="5" style="1" width="1.25"/>
    <col collapsed="false" customWidth="true" hidden="false" outlineLevel="0" max="9" min="6" style="1" width="2.99"/>
    <col collapsed="false" customWidth="true" hidden="false" outlineLevel="0" max="10" min="10" style="1" width="4.36"/>
    <col collapsed="false" customWidth="true" hidden="false" outlineLevel="0" max="12" min="11" style="1" width="2.99"/>
    <col collapsed="false" customWidth="true" hidden="false" outlineLevel="0" max="13" min="13" style="1" width="4.36"/>
    <col collapsed="false" customWidth="true" hidden="false" outlineLevel="0" max="15" min="14" style="1" width="2.99"/>
    <col collapsed="false" customWidth="true" hidden="false" outlineLevel="0" max="16" min="16" style="1" width="4.36"/>
    <col collapsed="false" customWidth="true" hidden="false" outlineLevel="0" max="18" min="17" style="1" width="2.99"/>
    <col collapsed="false" customWidth="true" hidden="false" outlineLevel="0" max="19" min="19" style="1" width="4.36"/>
    <col collapsed="false" customWidth="true" hidden="false" outlineLevel="0" max="26" min="20" style="1" width="2.99"/>
    <col collapsed="false" customWidth="true" hidden="false" outlineLevel="0" max="27" min="27" style="1" width="1.12"/>
    <col collapsed="false" customWidth="true" hidden="false" outlineLevel="0" max="32" min="28" style="1" width="2.99"/>
    <col collapsed="false" customWidth="false" hidden="false" outlineLevel="0" max="257" min="33" style="1" width="8.99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/>
    <row r="4" customFormat="false" ht="13.5" hidden="false" customHeight="true" outlineLevel="0" collapsed="false">
      <c r="B4" s="3" t="s">
        <v>1</v>
      </c>
      <c r="Q4" s="4" t="s">
        <v>2</v>
      </c>
      <c r="R4" s="4"/>
      <c r="S4" s="4"/>
      <c r="T4" s="4"/>
      <c r="U4" s="4"/>
      <c r="V4" s="4"/>
      <c r="W4" s="4"/>
      <c r="X4" s="4"/>
      <c r="Y4" s="4"/>
      <c r="Z4" s="5"/>
    </row>
    <row r="5" customFormat="false" ht="9" hidden="false" customHeight="true" outlineLevel="0" collapsed="false"/>
    <row r="6" customFormat="false" ht="6" hidden="false" customHeight="true" outlineLevel="0" collapsed="false">
      <c r="B6" s="6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21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9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6" hidden="false" customHeight="true" outlineLevel="0" collapsed="false">
      <c r="B9" s="6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1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B11" s="6"/>
      <c r="C11" s="10" t="s">
        <v>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6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B13" s="11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9" hidden="false" customHeight="true" outlineLevel="0" collapsed="false"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1" hidden="false" customHeight="true" outlineLevel="0" collapsed="false">
      <c r="B15" s="14" t="s">
        <v>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9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6" hidden="false" customHeight="true" outlineLevel="0" collapsed="false">
      <c r="B17" s="16" t="s">
        <v>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21" hidden="false" customHeight="true" outlineLevel="0" collapsed="false">
      <c r="B18" s="1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9" hidden="false" customHeight="true" outlineLevel="0" collapsed="false"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9" hidden="false" customHeight="true" outlineLevel="0" collapsed="false">
      <c r="B20" s="17" t="s">
        <v>9</v>
      </c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1"/>
      <c r="S20" s="21"/>
      <c r="T20" s="21"/>
      <c r="U20" s="21"/>
      <c r="V20" s="21"/>
      <c r="W20" s="21"/>
      <c r="X20" s="21"/>
      <c r="Y20" s="21"/>
      <c r="Z20" s="22"/>
    </row>
    <row r="21" customFormat="false" ht="18" hidden="false" customHeight="true" outlineLevel="0" collapsed="false">
      <c r="B21" s="17"/>
      <c r="C21" s="23"/>
      <c r="D21" s="24"/>
      <c r="E21" s="25"/>
      <c r="F21" s="26" t="s">
        <v>1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7"/>
      <c r="R21" s="28" t="s">
        <v>11</v>
      </c>
      <c r="S21" s="29"/>
      <c r="T21" s="29"/>
      <c r="U21" s="29"/>
      <c r="V21" s="29"/>
      <c r="W21" s="29"/>
      <c r="X21" s="29"/>
      <c r="Y21" s="29"/>
      <c r="Z21" s="30"/>
    </row>
    <row r="22" customFormat="false" ht="40.5" hidden="false" customHeight="true" outlineLevel="0" collapsed="false">
      <c r="B22" s="17"/>
      <c r="C22" s="23"/>
      <c r="D22" s="25"/>
      <c r="E22" s="25"/>
      <c r="F22" s="25"/>
      <c r="G22" s="31" t="s">
        <v>12</v>
      </c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3" t="s">
        <v>13</v>
      </c>
      <c r="S22" s="33"/>
      <c r="T22" s="33"/>
      <c r="U22" s="33"/>
      <c r="V22" s="33"/>
      <c r="W22" s="33"/>
      <c r="X22" s="33"/>
      <c r="Y22" s="33"/>
      <c r="Z22" s="33"/>
    </row>
    <row r="23" s="34" customFormat="true" ht="31.5" hidden="false" customHeight="true" outlineLevel="0" collapsed="false">
      <c r="B23" s="17"/>
      <c r="C23" s="3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6" t="s">
        <v>14</v>
      </c>
      <c r="S23" s="36"/>
      <c r="T23" s="36"/>
      <c r="U23" s="36"/>
      <c r="V23" s="36"/>
      <c r="W23" s="36"/>
      <c r="X23" s="36"/>
      <c r="Y23" s="36"/>
      <c r="Z23" s="36"/>
    </row>
    <row r="24" customFormat="false" ht="9" hidden="false" customHeight="true" outlineLevel="0" collapsed="false"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37" t="s">
        <v>15</v>
      </c>
      <c r="S24" s="37"/>
      <c r="T24" s="37"/>
      <c r="U24" s="37"/>
      <c r="V24" s="37"/>
      <c r="W24" s="37"/>
      <c r="X24" s="37"/>
      <c r="Y24" s="37"/>
      <c r="Z24" s="37"/>
    </row>
    <row r="25" customFormat="false" ht="18" hidden="false" customHeight="true" outlineLevel="0" collapsed="false">
      <c r="B25" s="17"/>
      <c r="C25" s="23"/>
      <c r="D25" s="24"/>
      <c r="E25" s="25"/>
      <c r="F25" s="26" t="s">
        <v>16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4.25" hidden="false" customHeight="false" outlineLevel="0" collapsed="false">
      <c r="B26" s="17"/>
      <c r="C26" s="23"/>
      <c r="D26" s="25"/>
      <c r="E26" s="25"/>
      <c r="F26" s="25"/>
      <c r="G26" s="25" t="s">
        <v>17</v>
      </c>
      <c r="H26" s="25"/>
      <c r="I26" s="25"/>
      <c r="J26" s="25"/>
      <c r="K26" s="25"/>
      <c r="L26" s="25"/>
      <c r="M26" s="25"/>
      <c r="N26" s="25"/>
      <c r="O26" s="25"/>
      <c r="P26" s="25"/>
      <c r="Q26" s="2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9" hidden="false" customHeight="true" outlineLevel="0" collapsed="false">
      <c r="B27" s="17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9" hidden="false" customHeight="true" outlineLevel="0" collapsed="false">
      <c r="B28" s="6" t="s">
        <v>18</v>
      </c>
      <c r="C28" s="41"/>
      <c r="D28" s="41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3"/>
    </row>
    <row r="29" customFormat="false" ht="18" hidden="false" customHeight="true" outlineLevel="0" collapsed="false">
      <c r="B29" s="6"/>
      <c r="C29" s="44"/>
      <c r="D29" s="45"/>
      <c r="E29" s="46" t="s">
        <v>19</v>
      </c>
      <c r="F29" s="46"/>
      <c r="G29" s="46"/>
      <c r="H29" s="46"/>
      <c r="I29" s="45"/>
      <c r="J29" s="47" t="s">
        <v>20</v>
      </c>
      <c r="K29" s="44"/>
      <c r="L29" s="45"/>
      <c r="M29" s="47" t="s">
        <v>21</v>
      </c>
      <c r="N29" s="44"/>
      <c r="O29" s="45"/>
      <c r="P29" s="47" t="s">
        <v>22</v>
      </c>
      <c r="Q29" s="44"/>
      <c r="R29" s="45"/>
      <c r="S29" s="47" t="s">
        <v>23</v>
      </c>
      <c r="T29" s="44"/>
      <c r="U29" s="45"/>
      <c r="V29" s="47" t="s">
        <v>24</v>
      </c>
      <c r="W29" s="44"/>
      <c r="X29" s="44"/>
      <c r="Y29" s="44"/>
      <c r="Z29" s="48"/>
    </row>
    <row r="30" customFormat="false" ht="9" hidden="false" customHeight="true" outlineLevel="0" collapsed="false">
      <c r="B30" s="6"/>
      <c r="C30" s="49"/>
      <c r="D30" s="49"/>
      <c r="E30" s="50"/>
      <c r="F30" s="50"/>
      <c r="G30" s="50"/>
      <c r="H30" s="50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1"/>
    </row>
    <row r="31" customFormat="false" ht="9" hidden="false" customHeight="true" outlineLevel="0" collapsed="false">
      <c r="B31" s="16" t="s">
        <v>2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3"/>
    </row>
    <row r="32" customFormat="false" ht="18" hidden="false" customHeight="true" outlineLevel="0" collapsed="false">
      <c r="B32" s="16"/>
      <c r="C32" s="44"/>
      <c r="D32" s="45"/>
      <c r="E32" s="47" t="s">
        <v>26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7"/>
      <c r="V32" s="44"/>
      <c r="W32" s="44"/>
      <c r="X32" s="44"/>
      <c r="Y32" s="44"/>
      <c r="Z32" s="48"/>
    </row>
    <row r="33" customFormat="false" ht="9" hidden="false" customHeight="true" outlineLevel="0" collapsed="false">
      <c r="B33" s="1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8"/>
    </row>
    <row r="34" customFormat="false" ht="18" hidden="false" customHeight="true" outlineLevel="0" collapsed="false">
      <c r="B34" s="16"/>
      <c r="C34" s="44"/>
      <c r="D34" s="45"/>
      <c r="E34" s="47" t="s">
        <v>27</v>
      </c>
      <c r="F34" s="44"/>
      <c r="G34" s="44"/>
      <c r="H34" s="44"/>
      <c r="I34" s="44"/>
      <c r="J34" s="44"/>
      <c r="K34" s="44"/>
      <c r="L34" s="44"/>
      <c r="M34" s="47"/>
      <c r="N34" s="44"/>
      <c r="O34" s="44"/>
      <c r="P34" s="44"/>
      <c r="Q34" s="45"/>
      <c r="R34" s="47" t="s">
        <v>28</v>
      </c>
      <c r="S34" s="44"/>
      <c r="T34" s="44"/>
      <c r="U34" s="47"/>
      <c r="V34" s="44"/>
      <c r="W34" s="44"/>
      <c r="X34" s="44"/>
      <c r="Y34" s="44"/>
      <c r="Z34" s="48"/>
    </row>
    <row r="35" customFormat="false" ht="9" hidden="false" customHeight="true" outlineLevel="0" collapsed="false">
      <c r="B35" s="1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8"/>
    </row>
    <row r="36" customFormat="false" ht="18" hidden="false" customHeight="true" outlineLevel="0" collapsed="false">
      <c r="B36" s="16"/>
      <c r="C36" s="44"/>
      <c r="D36" s="45"/>
      <c r="E36" s="3" t="s">
        <v>29</v>
      </c>
      <c r="F36" s="44"/>
      <c r="G36" s="44"/>
      <c r="H36" s="44"/>
      <c r="I36" s="44"/>
      <c r="J36" s="44"/>
      <c r="K36" s="44"/>
      <c r="L36" s="44"/>
      <c r="M36" s="47"/>
      <c r="N36" s="44"/>
      <c r="O36" s="44"/>
      <c r="Q36" s="45"/>
      <c r="R36" s="47" t="s">
        <v>30</v>
      </c>
      <c r="S36" s="44"/>
      <c r="T36" s="44"/>
      <c r="U36" s="47"/>
      <c r="V36" s="44"/>
      <c r="W36" s="44"/>
      <c r="X36" s="44"/>
      <c r="Y36" s="44"/>
      <c r="Z36" s="48"/>
    </row>
    <row r="37" customFormat="false" ht="9" hidden="false" customHeight="true" outlineLevel="0" collapsed="false">
      <c r="B37" s="1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Q37" s="44"/>
      <c r="R37" s="44"/>
      <c r="S37" s="44"/>
      <c r="T37" s="44"/>
      <c r="U37" s="44"/>
      <c r="V37" s="44"/>
      <c r="W37" s="44"/>
      <c r="X37" s="44"/>
      <c r="Y37" s="44"/>
      <c r="Z37" s="48"/>
    </row>
    <row r="38" customFormat="false" ht="18" hidden="false" customHeight="true" outlineLevel="0" collapsed="false">
      <c r="B38" s="16"/>
      <c r="C38" s="44"/>
      <c r="D38" s="45"/>
      <c r="E38" s="47" t="s">
        <v>31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52"/>
      <c r="R38" s="47" t="s">
        <v>32</v>
      </c>
      <c r="S38" s="47"/>
      <c r="T38" s="47"/>
      <c r="U38" s="47"/>
      <c r="V38" s="47"/>
      <c r="W38" s="47"/>
      <c r="X38" s="47"/>
      <c r="Y38" s="47"/>
      <c r="Z38" s="48"/>
    </row>
    <row r="39" customFormat="false" ht="9" hidden="false" customHeight="true" outlineLevel="0" collapsed="false">
      <c r="B39" s="16"/>
      <c r="C39" s="44"/>
      <c r="D39" s="44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</row>
    <row r="40" customFormat="false" ht="18" hidden="false" customHeight="true" outlineLevel="0" collapsed="false">
      <c r="B40" s="16"/>
      <c r="C40" s="44"/>
      <c r="D40" s="45"/>
      <c r="E40" s="47" t="s">
        <v>33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52"/>
      <c r="R40" s="47" t="s">
        <v>34</v>
      </c>
      <c r="S40" s="47"/>
      <c r="T40" s="47"/>
      <c r="U40" s="47"/>
      <c r="V40" s="47"/>
      <c r="W40" s="47"/>
      <c r="X40" s="47"/>
      <c r="Y40" s="47"/>
      <c r="Z40" s="48"/>
    </row>
    <row r="41" customFormat="false" ht="9" hidden="false" customHeight="true" outlineLevel="0" collapsed="false">
      <c r="B41" s="16"/>
      <c r="C41" s="44"/>
      <c r="D41" s="44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</row>
    <row r="42" customFormat="false" ht="18" hidden="false" customHeight="true" outlineLevel="0" collapsed="false">
      <c r="B42" s="16"/>
      <c r="C42" s="44"/>
      <c r="D42" s="45"/>
      <c r="E42" s="47" t="s">
        <v>35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52"/>
      <c r="R42" s="47" t="s">
        <v>36</v>
      </c>
      <c r="S42" s="47"/>
      <c r="T42" s="47"/>
      <c r="U42" s="47"/>
      <c r="V42" s="47"/>
      <c r="W42" s="47"/>
      <c r="X42" s="47"/>
      <c r="Y42" s="47"/>
      <c r="Z42" s="48"/>
    </row>
    <row r="43" customFormat="false" ht="9" hidden="false" customHeight="true" outlineLevel="0" collapsed="false">
      <c r="B43" s="16"/>
      <c r="C43" s="44"/>
      <c r="D43" s="44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8"/>
    </row>
    <row r="44" customFormat="false" ht="18" hidden="false" customHeight="true" outlineLevel="0" collapsed="false">
      <c r="B44" s="16"/>
      <c r="C44" s="44"/>
      <c r="D44" s="45"/>
      <c r="E44" s="47" t="s">
        <v>37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52"/>
      <c r="R44" s="47" t="s">
        <v>38</v>
      </c>
      <c r="S44" s="47"/>
      <c r="T44" s="47"/>
      <c r="U44" s="47"/>
      <c r="V44" s="47"/>
      <c r="W44" s="47"/>
      <c r="X44" s="47"/>
      <c r="Y44" s="47"/>
      <c r="Z44" s="48"/>
    </row>
    <row r="45" customFormat="false" ht="9" hidden="false" customHeight="true" outlineLevel="0" collapsed="false">
      <c r="B45" s="16"/>
      <c r="C45" s="44"/>
      <c r="D45" s="4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8"/>
    </row>
    <row r="46" customFormat="false" ht="18" hidden="false" customHeight="true" outlineLevel="0" collapsed="false">
      <c r="B46" s="16"/>
      <c r="C46" s="44"/>
      <c r="D46" s="45"/>
      <c r="E46" s="47" t="s">
        <v>39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S46" s="47"/>
      <c r="T46" s="47"/>
      <c r="U46" s="47"/>
      <c r="V46" s="47"/>
      <c r="W46" s="47"/>
      <c r="X46" s="47"/>
      <c r="Y46" s="47"/>
      <c r="Z46" s="48"/>
    </row>
    <row r="47" customFormat="false" ht="9" hidden="false" customHeight="true" outlineLevel="0" collapsed="false">
      <c r="B47" s="16"/>
      <c r="C47" s="44"/>
      <c r="D47" s="44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8"/>
    </row>
    <row r="48" customFormat="false" ht="18" hidden="false" customHeight="true" outlineLevel="0" collapsed="false">
      <c r="B48" s="16"/>
      <c r="C48" s="44"/>
      <c r="D48" s="45"/>
      <c r="E48" s="47" t="s">
        <v>40</v>
      </c>
      <c r="F48" s="47"/>
      <c r="G48" s="47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48"/>
    </row>
    <row r="49" customFormat="false" ht="9" hidden="false" customHeight="true" outlineLevel="0" collapsed="false">
      <c r="B49" s="16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1"/>
    </row>
    <row r="50" customFormat="false" ht="9" hidden="false" customHeight="true" outlineLevel="0" collapsed="false">
      <c r="B50" s="6" t="s">
        <v>4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3"/>
    </row>
    <row r="51" customFormat="false" ht="18" hidden="false" customHeight="true" outlineLevel="0" collapsed="false">
      <c r="B51" s="6"/>
      <c r="C51" s="44"/>
      <c r="D51" s="45"/>
      <c r="E51" s="44" t="s">
        <v>42</v>
      </c>
      <c r="F51" s="44"/>
      <c r="G51" s="44"/>
      <c r="H51" s="44"/>
      <c r="I51" s="44"/>
      <c r="J51" s="44"/>
      <c r="K51" s="45"/>
      <c r="L51" s="44" t="s">
        <v>43</v>
      </c>
      <c r="N51" s="44"/>
      <c r="O51" s="44"/>
      <c r="P51" s="44"/>
      <c r="Q51" s="44"/>
      <c r="R51" s="44"/>
      <c r="S51" s="44"/>
      <c r="T51" s="45"/>
      <c r="U51" s="44" t="s">
        <v>44</v>
      </c>
      <c r="V51" s="44"/>
      <c r="W51" s="44"/>
      <c r="X51" s="44"/>
      <c r="Y51" s="44"/>
      <c r="Z51" s="48"/>
    </row>
    <row r="52" customFormat="false" ht="9" hidden="false" customHeight="true" outlineLevel="0" collapsed="false">
      <c r="B52" s="6"/>
      <c r="C52" s="44"/>
      <c r="D52" s="44"/>
      <c r="E52" s="44"/>
      <c r="F52" s="44"/>
      <c r="G52" s="44"/>
      <c r="H52" s="44"/>
      <c r="I52" s="44"/>
      <c r="J52" s="44"/>
      <c r="K52" s="44"/>
      <c r="L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8"/>
    </row>
    <row r="53" customFormat="false" ht="18" hidden="false" customHeight="true" outlineLevel="0" collapsed="false">
      <c r="B53" s="6"/>
      <c r="C53" s="44"/>
      <c r="D53" s="45"/>
      <c r="E53" s="44" t="s">
        <v>45</v>
      </c>
      <c r="F53" s="44"/>
      <c r="G53" s="44"/>
      <c r="H53" s="44"/>
      <c r="I53" s="44"/>
      <c r="J53" s="44"/>
      <c r="K53" s="45"/>
      <c r="L53" s="44" t="s">
        <v>46</v>
      </c>
      <c r="N53" s="44"/>
      <c r="O53" s="44"/>
      <c r="P53" s="44"/>
      <c r="Q53" s="44"/>
      <c r="R53" s="44"/>
      <c r="S53" s="44"/>
      <c r="T53" s="45"/>
      <c r="U53" s="44" t="s">
        <v>47</v>
      </c>
      <c r="V53" s="44"/>
      <c r="W53" s="44"/>
      <c r="X53" s="44"/>
      <c r="Y53" s="44"/>
      <c r="Z53" s="48"/>
    </row>
    <row r="54" customFormat="false" ht="9" hidden="false" customHeight="true" outlineLevel="0" collapsed="false">
      <c r="B54" s="6"/>
      <c r="C54" s="44"/>
      <c r="D54" s="44"/>
      <c r="E54" s="44"/>
      <c r="F54" s="44"/>
      <c r="G54" s="44"/>
      <c r="H54" s="44"/>
      <c r="I54" s="44"/>
      <c r="J54" s="44"/>
      <c r="K54" s="44"/>
      <c r="L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8"/>
    </row>
    <row r="55" customFormat="false" ht="18" hidden="false" customHeight="true" outlineLevel="0" collapsed="false">
      <c r="B55" s="6"/>
      <c r="C55" s="44"/>
      <c r="D55" s="45"/>
      <c r="E55" s="44" t="s">
        <v>48</v>
      </c>
      <c r="F55" s="44"/>
      <c r="G55" s="44"/>
      <c r="H55" s="44"/>
      <c r="I55" s="44"/>
      <c r="J55" s="44"/>
      <c r="K55" s="45"/>
      <c r="L55" s="44" t="s">
        <v>49</v>
      </c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8"/>
    </row>
    <row r="56" customFormat="false" ht="9" hidden="false" customHeight="true" outlineLevel="0" collapsed="false">
      <c r="B56" s="6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8"/>
    </row>
    <row r="57" customFormat="false" ht="18" hidden="false" customHeight="true" outlineLevel="0" collapsed="false">
      <c r="B57" s="6"/>
      <c r="C57" s="44"/>
      <c r="D57" s="45"/>
      <c r="E57" s="47" t="s">
        <v>40</v>
      </c>
      <c r="F57" s="44"/>
      <c r="G57" s="4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48"/>
    </row>
    <row r="58" customFormat="false" ht="9" hidden="false" customHeight="true" outlineLevel="0" collapsed="false">
      <c r="B58" s="6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51"/>
    </row>
    <row r="59" customFormat="false" ht="9" hidden="false" customHeight="true" outlineLevel="0" collapsed="false">
      <c r="B59" s="6" t="s">
        <v>5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3"/>
    </row>
    <row r="60" customFormat="false" ht="18" hidden="false" customHeight="true" outlineLevel="0" collapsed="false">
      <c r="B60" s="6"/>
      <c r="C60" s="44"/>
      <c r="D60" s="45"/>
      <c r="E60" s="47" t="s">
        <v>51</v>
      </c>
      <c r="F60" s="47"/>
      <c r="G60" s="47"/>
      <c r="H60" s="47"/>
      <c r="I60" s="52"/>
      <c r="J60" s="47" t="s">
        <v>52</v>
      </c>
      <c r="K60" s="47"/>
      <c r="L60" s="47"/>
      <c r="M60" s="47"/>
      <c r="N60" s="47"/>
      <c r="O60" s="52"/>
      <c r="P60" s="47" t="s">
        <v>53</v>
      </c>
      <c r="Q60" s="47"/>
      <c r="R60" s="47"/>
      <c r="S60" s="47"/>
      <c r="T60" s="47"/>
      <c r="U60" s="47"/>
      <c r="V60" s="52"/>
      <c r="W60" s="47" t="s">
        <v>54</v>
      </c>
      <c r="X60" s="47"/>
      <c r="Y60" s="47"/>
      <c r="Z60" s="48"/>
    </row>
    <row r="61" customFormat="false" ht="9" hidden="false" customHeight="true" outlineLevel="0" collapsed="false">
      <c r="B61" s="6"/>
      <c r="C61" s="44"/>
      <c r="D61" s="44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8"/>
    </row>
    <row r="62" customFormat="false" ht="18" hidden="false" customHeight="true" outlineLevel="0" collapsed="false">
      <c r="B62" s="6"/>
      <c r="C62" s="44"/>
      <c r="D62" s="45"/>
      <c r="E62" s="47" t="s">
        <v>40</v>
      </c>
      <c r="F62" s="47"/>
      <c r="G62" s="47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48"/>
    </row>
    <row r="63" customFormat="false" ht="9" hidden="false" customHeight="true" outlineLevel="0" collapsed="false">
      <c r="B63" s="6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1"/>
    </row>
    <row r="64" customFormat="false" ht="7.5" hidden="false" customHeight="true" outlineLevel="0" collapsed="false">
      <c r="B64" s="44"/>
    </row>
  </sheetData>
  <sheetProtection sheet="true" selectLockedCells="true"/>
  <mergeCells count="33">
    <mergeCell ref="B2:Z2"/>
    <mergeCell ref="Q4:Y4"/>
    <mergeCell ref="B6:B8"/>
    <mergeCell ref="C6:Z6"/>
    <mergeCell ref="C7:Z7"/>
    <mergeCell ref="C8:Z8"/>
    <mergeCell ref="B9:B11"/>
    <mergeCell ref="C9:Z9"/>
    <mergeCell ref="C10:Z10"/>
    <mergeCell ref="C11:Z11"/>
    <mergeCell ref="B12:B14"/>
    <mergeCell ref="C12:Z12"/>
    <mergeCell ref="C13:Z13"/>
    <mergeCell ref="C14:Z14"/>
    <mergeCell ref="B15:B16"/>
    <mergeCell ref="C15:Z15"/>
    <mergeCell ref="C16:Z16"/>
    <mergeCell ref="B17:B19"/>
    <mergeCell ref="C17:Z17"/>
    <mergeCell ref="C18:Z18"/>
    <mergeCell ref="C19:Z19"/>
    <mergeCell ref="B20:B27"/>
    <mergeCell ref="R22:Z22"/>
    <mergeCell ref="R23:Z23"/>
    <mergeCell ref="R24:Z27"/>
    <mergeCell ref="B28:B30"/>
    <mergeCell ref="E29:H29"/>
    <mergeCell ref="B31:B49"/>
    <mergeCell ref="H48:Y48"/>
    <mergeCell ref="B50:B58"/>
    <mergeCell ref="H57:Y57"/>
    <mergeCell ref="B59:B63"/>
    <mergeCell ref="H62:Y62"/>
  </mergeCells>
  <hyperlinks>
    <hyperlink ref="Q4" r:id="rId1" display="m-kawamura@jfma.or.jp"/>
  </hyperlink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S9" activeCellId="0" sqref="AS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13" min="8" style="0" width="3.24"/>
    <col collapsed="false" customWidth="true" hidden="false" outlineLevel="0" max="28" min="14" style="0" width="3.49"/>
    <col collapsed="false" customWidth="true" hidden="false" outlineLevel="0" max="38" min="30" style="0" width="3.24"/>
    <col collapsed="false" customWidth="true" hidden="false" outlineLevel="0" max="44" min="40" style="0" width="3.24"/>
  </cols>
  <sheetData>
    <row r="1" s="57" customFormat="true" ht="13.5" hidden="false" customHeight="false" outlineLevel="0" collapsed="false">
      <c r="A1" s="55" t="s">
        <v>3</v>
      </c>
      <c r="B1" s="55" t="s">
        <v>4</v>
      </c>
      <c r="C1" s="55" t="s">
        <v>55</v>
      </c>
      <c r="D1" s="55"/>
      <c r="E1" s="56"/>
      <c r="F1" s="56" t="s">
        <v>9</v>
      </c>
      <c r="G1" s="56" t="s">
        <v>9</v>
      </c>
      <c r="H1" s="55" t="s">
        <v>18</v>
      </c>
      <c r="I1" s="55"/>
      <c r="J1" s="55"/>
      <c r="K1" s="55"/>
      <c r="L1" s="55"/>
      <c r="M1" s="55"/>
      <c r="N1" s="55" t="s">
        <v>56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 t="s">
        <v>41</v>
      </c>
      <c r="AE1" s="55"/>
      <c r="AF1" s="55"/>
      <c r="AG1" s="55"/>
      <c r="AH1" s="55"/>
      <c r="AI1" s="55"/>
      <c r="AJ1" s="55"/>
      <c r="AK1" s="55"/>
      <c r="AL1" s="55"/>
      <c r="AM1" s="55"/>
      <c r="AN1" s="55" t="s">
        <v>50</v>
      </c>
      <c r="AO1" s="55"/>
      <c r="AP1" s="55"/>
      <c r="AQ1" s="55"/>
      <c r="AR1" s="55"/>
      <c r="AS1" s="55"/>
    </row>
    <row r="2" s="57" customFormat="true" ht="13.5" hidden="false" customHeight="false" outlineLevel="0" collapsed="false">
      <c r="A2" s="55"/>
      <c r="B2" s="55"/>
      <c r="C2" s="56" t="n">
        <v>1</v>
      </c>
      <c r="D2" s="56" t="n">
        <v>2</v>
      </c>
      <c r="E2" s="56" t="s">
        <v>57</v>
      </c>
      <c r="F2" s="58" t="s">
        <v>58</v>
      </c>
      <c r="G2" s="58" t="s">
        <v>59</v>
      </c>
      <c r="H2" s="56" t="n">
        <v>1</v>
      </c>
      <c r="I2" s="56" t="n">
        <v>2</v>
      </c>
      <c r="J2" s="56" t="n">
        <v>3</v>
      </c>
      <c r="K2" s="56" t="n">
        <v>4</v>
      </c>
      <c r="L2" s="56" t="n">
        <v>5</v>
      </c>
      <c r="M2" s="56" t="n">
        <v>6</v>
      </c>
      <c r="N2" s="56" t="n">
        <v>1</v>
      </c>
      <c r="O2" s="56" t="n">
        <v>2</v>
      </c>
      <c r="P2" s="56" t="n">
        <v>3</v>
      </c>
      <c r="Q2" s="56" t="n">
        <v>4</v>
      </c>
      <c r="R2" s="56" t="n">
        <v>5</v>
      </c>
      <c r="S2" s="56" t="n">
        <v>6</v>
      </c>
      <c r="T2" s="56" t="n">
        <v>7</v>
      </c>
      <c r="U2" s="56" t="n">
        <v>8</v>
      </c>
      <c r="V2" s="56" t="n">
        <v>9</v>
      </c>
      <c r="W2" s="56" t="n">
        <v>10</v>
      </c>
      <c r="X2" s="56" t="n">
        <v>11</v>
      </c>
      <c r="Y2" s="56" t="n">
        <v>12</v>
      </c>
      <c r="Z2" s="56" t="n">
        <v>13</v>
      </c>
      <c r="AA2" s="56" t="n">
        <v>14</v>
      </c>
      <c r="AB2" s="55" t="n">
        <v>15</v>
      </c>
      <c r="AC2" s="55"/>
      <c r="AD2" s="56" t="n">
        <v>1</v>
      </c>
      <c r="AE2" s="56" t="n">
        <v>2</v>
      </c>
      <c r="AF2" s="56" t="n">
        <v>3</v>
      </c>
      <c r="AG2" s="56" t="n">
        <v>4</v>
      </c>
      <c r="AH2" s="56" t="n">
        <v>5</v>
      </c>
      <c r="AI2" s="56" t="n">
        <v>6</v>
      </c>
      <c r="AJ2" s="56" t="n">
        <v>7</v>
      </c>
      <c r="AK2" s="56" t="n">
        <v>8</v>
      </c>
      <c r="AL2" s="55" t="n">
        <v>9</v>
      </c>
      <c r="AM2" s="55"/>
      <c r="AN2" s="56" t="n">
        <v>1</v>
      </c>
      <c r="AO2" s="56" t="n">
        <v>2</v>
      </c>
      <c r="AP2" s="56" t="n">
        <v>3</v>
      </c>
      <c r="AQ2" s="56" t="n">
        <v>4</v>
      </c>
      <c r="AR2" s="55" t="n">
        <v>5</v>
      </c>
      <c r="AS2" s="55"/>
    </row>
    <row r="3" customFormat="false" ht="13.5" hidden="false" customHeight="false" outlineLevel="0" collapsed="false">
      <c r="A3" s="59" t="str">
        <f aca="false">IF(English!C7=""," ",English!C7)</f>
        <v> </v>
      </c>
      <c r="B3" s="59" t="str">
        <f aca="false">IF(English!C10=""," ",English!C10)</f>
        <v> </v>
      </c>
      <c r="C3" s="59" t="str">
        <f aca="false">IF(English!C13=""," ",English!C13)</f>
        <v> </v>
      </c>
      <c r="D3" s="59" t="str">
        <f aca="false">IF(English!C15=""," ",English!C15)</f>
        <v> </v>
      </c>
      <c r="E3" s="59" t="str">
        <f aca="false">IF(English!C18=""," ",English!C18)</f>
        <v> </v>
      </c>
      <c r="F3" s="59" t="str">
        <f aca="false">IF(English!D21=""," ",English!D21)</f>
        <v> </v>
      </c>
      <c r="G3" s="59" t="str">
        <f aca="false">IF(English!D25=""," ",English!D25)</f>
        <v> </v>
      </c>
      <c r="H3" s="59" t="str">
        <f aca="false">IF(English!D29=""," ",English!D29)</f>
        <v> </v>
      </c>
      <c r="I3" s="59" t="str">
        <f aca="false">IF(English!I29=""," ",English!I29)</f>
        <v> </v>
      </c>
      <c r="J3" s="59" t="str">
        <f aca="false">IF(English!L29=""," ",English!L29)</f>
        <v> </v>
      </c>
      <c r="K3" s="59" t="str">
        <f aca="false">IF(English!O29=""," ",English!O29)</f>
        <v> </v>
      </c>
      <c r="L3" s="59" t="str">
        <f aca="false">IF(English!R29=""," ",English!R29)</f>
        <v> </v>
      </c>
      <c r="M3" s="59" t="str">
        <f aca="false">IF(English!U29=""," ",English!U29)</f>
        <v> </v>
      </c>
      <c r="N3" s="59" t="str">
        <f aca="false">IF(English!D32=""," ",English!D32)</f>
        <v> </v>
      </c>
      <c r="O3" s="59" t="str">
        <f aca="false">IF(English!D34=""," ",English!D34)</f>
        <v> </v>
      </c>
      <c r="P3" s="59" t="str">
        <f aca="false">IF(English!Q34=""," ",English!Q34)</f>
        <v> </v>
      </c>
      <c r="Q3" s="59" t="str">
        <f aca="false">IF(English!D36=""," ",English!D36)</f>
        <v> </v>
      </c>
      <c r="R3" s="59" t="str">
        <f aca="false">IF(English!Q36=""," ",English!Q36)</f>
        <v> </v>
      </c>
      <c r="S3" s="59" t="str">
        <f aca="false">IF(English!D38=""," ",English!D38)</f>
        <v> </v>
      </c>
      <c r="T3" s="59" t="str">
        <f aca="false">IF(English!Q38=""," ",English!Q38)</f>
        <v> </v>
      </c>
      <c r="U3" s="59" t="str">
        <f aca="false">IF(English!D40=""," ",English!D40)</f>
        <v> </v>
      </c>
      <c r="V3" s="59" t="str">
        <f aca="false">IF(English!Q40=""," ",English!Q40)</f>
        <v> </v>
      </c>
      <c r="W3" s="59" t="str">
        <f aca="false">IF(English!D42=""," ",English!D42)</f>
        <v> </v>
      </c>
      <c r="X3" s="59" t="str">
        <f aca="false">IF(English!Q42=""," ",English!Q42)</f>
        <v> </v>
      </c>
      <c r="Y3" s="59" t="str">
        <f aca="false">IF(English!D44=""," ",English!D44)</f>
        <v> </v>
      </c>
      <c r="Z3" s="59" t="str">
        <f aca="false">IF(English!Q44=""," ",English!Q44)</f>
        <v> </v>
      </c>
      <c r="AA3" s="59" t="str">
        <f aca="false">IF(English!D46=""," ",English!D46)</f>
        <v> </v>
      </c>
      <c r="AB3" s="59" t="str">
        <f aca="false">IF(English!D48=""," ",English!D48)</f>
        <v> </v>
      </c>
      <c r="AC3" s="59" t="str">
        <f aca="false">IF(English!H48=""," ",English!H48)</f>
        <v> </v>
      </c>
      <c r="AD3" s="59" t="str">
        <f aca="false">IF(English!D51=""," ",English!D51)</f>
        <v> </v>
      </c>
      <c r="AE3" s="59" t="str">
        <f aca="false">IF(English!K51=""," ",English!K51)</f>
        <v> </v>
      </c>
      <c r="AF3" s="59" t="str">
        <f aca="false">IF(English!T51=""," ",English!T51)</f>
        <v> </v>
      </c>
      <c r="AG3" s="59" t="str">
        <f aca="false">IF(English!D53=""," ",English!D53)</f>
        <v> </v>
      </c>
      <c r="AH3" s="59" t="str">
        <f aca="false">IF(English!K53=""," ",English!K53)</f>
        <v> </v>
      </c>
      <c r="AI3" s="59" t="str">
        <f aca="false">IF(English!T53=""," ",English!T53)</f>
        <v> </v>
      </c>
      <c r="AJ3" s="59" t="str">
        <f aca="false">IF(English!D55=""," ",English!D55)</f>
        <v> </v>
      </c>
      <c r="AK3" s="59" t="str">
        <f aca="false">IF(English!K55=""," ",English!K55)</f>
        <v> </v>
      </c>
      <c r="AL3" s="59" t="str">
        <f aca="false">IF(English!D57=""," ",English!D57)</f>
        <v> </v>
      </c>
      <c r="AM3" s="59" t="str">
        <f aca="false">IF(English!H57=""," ",English!H57)</f>
        <v> </v>
      </c>
      <c r="AN3" s="59" t="str">
        <f aca="false">IF(English!D60=""," ",English!D60)</f>
        <v> </v>
      </c>
      <c r="AO3" s="59" t="str">
        <f aca="false">IF(English!I60=""," ",English!I60)</f>
        <v> </v>
      </c>
      <c r="AP3" s="59" t="str">
        <f aca="false">IF(English!O60=""," ",English!O60)</f>
        <v> </v>
      </c>
      <c r="AQ3" s="59" t="str">
        <f aca="false">IF(English!V60=""," ",English!V60)</f>
        <v> </v>
      </c>
      <c r="AR3" s="59" t="str">
        <f aca="false">IF(English!D62=""," ",English!D62)</f>
        <v> </v>
      </c>
      <c r="AS3" s="59" t="str">
        <f aca="false">IF(English!H62=""," ",English!H62)</f>
        <v> </v>
      </c>
    </row>
  </sheetData>
  <mergeCells count="10">
    <mergeCell ref="A1:A2"/>
    <mergeCell ref="B1:B2"/>
    <mergeCell ref="C1:D1"/>
    <mergeCell ref="H1:M1"/>
    <mergeCell ref="N1:AC1"/>
    <mergeCell ref="AD1:AM1"/>
    <mergeCell ref="AN1:AS1"/>
    <mergeCell ref="AB2:AC2"/>
    <mergeCell ref="AL2:AM2"/>
    <mergeCell ref="AR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7:33Z</dcterms:created>
  <dc:creator>jfma201204</dc:creator>
  <dc:description/>
  <dc:language>en-US</dc:language>
  <cp:lastModifiedBy>jfma201704</cp:lastModifiedBy>
  <cp:lastPrinted>2016-02-04T02:37:42Z</cp:lastPrinted>
  <dcterms:modified xsi:type="dcterms:W3CDTF">2017-12-25T01:38:05Z</dcterms:modified>
  <cp:revision>0</cp:revision>
  <dc:subject/>
  <dc:title/>
</cp:coreProperties>
</file>